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mas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GIFTS PURCHASED</t>
  </si>
  <si>
    <t xml:space="preserve">TOTAL BUDGET AMOUNT</t>
  </si>
  <si>
    <t xml:space="preserve">TOTAL SPENT</t>
  </si>
  <si>
    <t xml:space="preserve">DIFFERENCE</t>
  </si>
  <si>
    <t xml:space="preserve">GIFTS</t>
  </si>
  <si>
    <t xml:space="preserve">GIFT WRAPPING SUPPLIES</t>
  </si>
  <si>
    <t xml:space="preserve">RECIPIENT</t>
  </si>
  <si>
    <t xml:space="preserve">GIFT</t>
  </si>
  <si>
    <t xml:space="preserve">BUDGET</t>
  </si>
  <si>
    <t xml:space="preserve">SPENT</t>
  </si>
  <si>
    <t xml:space="preserve">DESCRIPTION</t>
  </si>
  <si>
    <t xml:space="preserve">Mom</t>
  </si>
  <si>
    <t xml:space="preserve">Necklace</t>
  </si>
  <si>
    <t xml:space="preserve">Wrapping Paper</t>
  </si>
  <si>
    <t xml:space="preserve">Dad</t>
  </si>
  <si>
    <t xml:space="preserve">Pocket Knife</t>
  </si>
  <si>
    <t xml:space="preserve">Gift Bags</t>
  </si>
  <si>
    <t xml:space="preserve">Brother</t>
  </si>
  <si>
    <t xml:space="preserve">TOTAL</t>
  </si>
  <si>
    <t xml:space="preserve">CHRISTMAS FOOD AND DRINKS</t>
  </si>
  <si>
    <t xml:space="preserve">Party Food</t>
  </si>
  <si>
    <t xml:space="preserve">Party Drinks</t>
  </si>
  <si>
    <t xml:space="preserve">DECORATION</t>
  </si>
  <si>
    <t xml:space="preserve">Christmas Tree</t>
  </si>
  <si>
    <t xml:space="preserve">Ornaments</t>
  </si>
  <si>
    <t xml:space="preserve">Indoor Decorations</t>
  </si>
  <si>
    <t xml:space="preserve">Outdoor Decorations</t>
  </si>
  <si>
    <t xml:space="preserve">TRAVEL</t>
  </si>
  <si>
    <t xml:space="preserve">Airfare</t>
  </si>
  <si>
    <t xml:space="preserve">Lodging</t>
  </si>
  <si>
    <t xml:space="preserve">Transportation</t>
  </si>
  <si>
    <t xml:space="preserve">Other</t>
  </si>
  <si>
    <t xml:space="preserve">Provided by Calcasieu Teachers &amp; Employees Credit Union. Visit CalTeachersCU.com for mo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_-\$* #,##0.00_-;&quot;-$&quot;* #,##0.00_-;_-\$* \-??_-;_-@_-"/>
    <numFmt numFmtId="168" formatCode="_-\$* #,##0.00_-;_-\$* #,##0.00_-;_-\$* #,##0.00_-;_-@_-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CC99"/>
      <name val="Arial"/>
      <family val="2"/>
    </font>
    <font>
      <b val="true"/>
      <sz val="9"/>
      <color rgb="FF000000"/>
      <name val="Calibri"/>
      <family val="2"/>
    </font>
    <font>
      <i val="true"/>
      <sz val="7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FF00FF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339966"/>
        <sz val="12"/>
      </font>
    </dxf>
    <dxf>
      <font>
        <name val="Calibri"/>
        <family val="2"/>
        <color rgb="FFFF00FF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339966"/>
        <sz val="12"/>
      </font>
    </dxf>
    <dxf>
      <font>
        <name val="Calibri"/>
        <family val="2"/>
        <color rgb="FFFF00FF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339966"/>
        <sz val="12"/>
      </font>
    </dxf>
    <dxf>
      <font>
        <name val="Calibri"/>
        <family val="2"/>
        <color rgb="FFFF00FF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339966"/>
        <sz val="12"/>
      </font>
    </dxf>
    <dxf>
      <font>
        <name val="Calibri"/>
        <family val="2"/>
        <color rgb="FFFF00FF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3399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720</xdr:colOff>
      <xdr:row>7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387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2400</xdr:colOff>
      <xdr:row>39</xdr:row>
      <xdr:rowOff>66600</xdr:rowOff>
    </xdr:from>
    <xdr:to>
      <xdr:col>9</xdr:col>
      <xdr:colOff>561600</xdr:colOff>
      <xdr:row>43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35240" y="6086520"/>
          <a:ext cx="2042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4" colorId="64" zoomScale="140" zoomScaleNormal="140" zoomScalePageLayoutView="100" workbookViewId="0">
      <selection pane="topLeft" activeCell="N42" activeCellId="0" sqref="N42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1.49"/>
    <col collapsed="false" customWidth="true" hidden="false" outlineLevel="0" max="5" min="3" style="1" width="8.37"/>
    <col collapsed="false" customWidth="true" hidden="false" outlineLevel="0" max="6" min="6" style="1" width="2.37"/>
    <col collapsed="false" customWidth="true" hidden="false" outlineLevel="0" max="7" min="7" style="1" width="2.11"/>
    <col collapsed="false" customWidth="true" hidden="false" outlineLevel="0" max="8" min="8" style="1" width="21.61"/>
    <col collapsed="false" customWidth="true" hidden="false" outlineLevel="0" max="10" min="9" style="1" width="8.37"/>
    <col collapsed="false" customWidth="true" hidden="false" outlineLevel="0" max="11" min="11" style="1" width="8.99"/>
    <col collapsed="false" customWidth="true" hidden="false" outlineLevel="0" max="12" min="12" style="1" width="2.37"/>
    <col collapsed="false" customWidth="false" hidden="false" outlineLevel="0" max="257" min="13" style="1" width="10.87"/>
  </cols>
  <sheetData>
    <row r="1" customFormat="false" ht="12" hidden="false" customHeight="false" outlineLevel="0" collapsed="false">
      <c r="H1" s="2"/>
      <c r="I1" s="3"/>
      <c r="J1" s="3"/>
      <c r="K1" s="3"/>
      <c r="L1" s="4"/>
    </row>
    <row r="2" customFormat="false" ht="12" hidden="false" customHeight="false" outlineLevel="0" collapsed="false">
      <c r="H2" s="5" t="s">
        <v>0</v>
      </c>
      <c r="I2" s="6"/>
      <c r="J2" s="7"/>
      <c r="K2" s="8" t="str">
        <f aca="false">IF(OR($C$35="",$D$35=""),"",COUNT($E$11:$E$34)&amp;" out of "&amp;COUNTA($A$11:$A$34))</f>
        <v>1 out of 3</v>
      </c>
      <c r="L2" s="9"/>
    </row>
    <row r="3" customFormat="false" ht="12" hidden="false" customHeight="false" outlineLevel="0" collapsed="false">
      <c r="H3" s="5"/>
      <c r="I3" s="6"/>
      <c r="J3" s="7"/>
      <c r="K3" s="10"/>
      <c r="L3" s="9"/>
    </row>
    <row r="4" customFormat="false" ht="12" hidden="false" customHeight="false" outlineLevel="0" collapsed="false">
      <c r="H4" s="11" t="s">
        <v>1</v>
      </c>
      <c r="I4" s="10"/>
      <c r="J4" s="7"/>
      <c r="K4" s="12" t="n">
        <f aca="false">C35+I17+I38+I27+C45</f>
        <v>1230</v>
      </c>
      <c r="L4" s="13"/>
    </row>
    <row r="5" customFormat="false" ht="12" hidden="false" customHeight="false" outlineLevel="0" collapsed="false">
      <c r="H5" s="14" t="s">
        <v>2</v>
      </c>
      <c r="I5" s="10"/>
      <c r="J5" s="7"/>
      <c r="K5" s="15" t="n">
        <f aca="false">D35+J17+J38+J27+D45</f>
        <v>915</v>
      </c>
      <c r="L5" s="13" t="str">
        <f aca="false">IF(K5="","",IF(K5&gt;0,"▲",IF(K5&lt;0,"▼","◄")))</f>
        <v>▲</v>
      </c>
    </row>
    <row r="6" customFormat="false" ht="12" hidden="false" customHeight="false" outlineLevel="0" collapsed="false">
      <c r="H6" s="16" t="s">
        <v>3</v>
      </c>
      <c r="I6" s="10"/>
      <c r="J6" s="7"/>
      <c r="K6" s="15" t="n">
        <f aca="false">IF(E35="","",E35)+IF(K17="","",K17)+IF(K38="","",K38)+IF(K27="","",K27)+IF(E45="","",E45)</f>
        <v>315</v>
      </c>
      <c r="L6" s="13" t="str">
        <f aca="false">IF(K6="","",IF(K6&gt;0,"▲",IF(K6&lt;0,"▼","◄")))</f>
        <v>▲</v>
      </c>
    </row>
    <row r="7" customFormat="false" ht="12" hidden="false" customHeight="false" outlineLevel="0" collapsed="false">
      <c r="H7" s="17"/>
      <c r="I7" s="18"/>
      <c r="J7" s="18"/>
      <c r="K7" s="18"/>
      <c r="L7" s="19"/>
    </row>
    <row r="8" customFormat="false" ht="18" hidden="false" customHeight="true" outlineLevel="0" collapsed="false">
      <c r="A8" s="20"/>
      <c r="B8" s="20"/>
      <c r="C8" s="21"/>
      <c r="D8" s="21"/>
      <c r="E8" s="21"/>
      <c r="F8" s="21"/>
    </row>
    <row r="9" customFormat="false" ht="12" hidden="false" customHeight="false" outlineLevel="0" collapsed="false">
      <c r="A9" s="22" t="s">
        <v>4</v>
      </c>
      <c r="B9" s="23"/>
      <c r="C9" s="24"/>
      <c r="D9" s="24"/>
      <c r="E9" s="24"/>
      <c r="F9" s="25"/>
      <c r="H9" s="26" t="s">
        <v>5</v>
      </c>
      <c r="I9" s="27"/>
      <c r="J9" s="27"/>
      <c r="K9" s="27"/>
      <c r="L9" s="28"/>
    </row>
    <row r="10" customFormat="false" ht="12" hidden="false" customHeight="false" outlineLevel="0" collapsed="false">
      <c r="A10" s="29" t="s">
        <v>6</v>
      </c>
      <c r="B10" s="30" t="s">
        <v>7</v>
      </c>
      <c r="C10" s="31" t="s">
        <v>8</v>
      </c>
      <c r="D10" s="31" t="s">
        <v>9</v>
      </c>
      <c r="E10" s="32" t="s">
        <v>3</v>
      </c>
      <c r="F10" s="32"/>
      <c r="H10" s="29" t="s">
        <v>10</v>
      </c>
      <c r="I10" s="31" t="s">
        <v>8</v>
      </c>
      <c r="J10" s="31" t="s">
        <v>9</v>
      </c>
      <c r="K10" s="32" t="s">
        <v>3</v>
      </c>
      <c r="L10" s="32"/>
    </row>
    <row r="11" customFormat="false" ht="12" hidden="false" customHeight="false" outlineLevel="0" collapsed="false">
      <c r="A11" s="33" t="s">
        <v>11</v>
      </c>
      <c r="B11" s="34" t="s">
        <v>12</v>
      </c>
      <c r="C11" s="35" t="n">
        <v>100</v>
      </c>
      <c r="D11" s="35" t="n">
        <v>80</v>
      </c>
      <c r="E11" s="36" t="n">
        <f aca="false">IF(OR(ISBLANK(D11),D11=0),"",C11-D11)</f>
        <v>20</v>
      </c>
      <c r="F11" s="37" t="str">
        <f aca="false">IF(E11="","",IF(E11&gt;0,"▲",IF(E11&lt;0,"▼","◄")))</f>
        <v>▲</v>
      </c>
      <c r="H11" s="38" t="s">
        <v>13</v>
      </c>
      <c r="I11" s="39" t="n">
        <v>20</v>
      </c>
      <c r="J11" s="39" t="n">
        <v>20</v>
      </c>
      <c r="K11" s="36" t="n">
        <f aca="false">IF(OR(ISBLANK(J11),J11=0),"",I11-J11)</f>
        <v>0</v>
      </c>
      <c r="L11" s="37" t="str">
        <f aca="false">IF(K11="","",IF(K11&gt;0,"▲",IF(K11&lt;0,"▼","◄")))</f>
        <v>◄</v>
      </c>
    </row>
    <row r="12" customFormat="false" ht="12" hidden="false" customHeight="false" outlineLevel="0" collapsed="false">
      <c r="A12" s="40" t="s">
        <v>14</v>
      </c>
      <c r="B12" s="41" t="s">
        <v>15</v>
      </c>
      <c r="C12" s="39" t="n">
        <v>60</v>
      </c>
      <c r="D12" s="39" t="n">
        <v>0</v>
      </c>
      <c r="E12" s="42" t="str">
        <f aca="false">IF(OR(ISBLANK(D12),D12=0),"",C12-D12)</f>
        <v/>
      </c>
      <c r="F12" s="43" t="str">
        <f aca="false">IF(E12="","",IF(E12&gt;0,"▲",IF(E12&lt;0,"▼","◄")))</f>
        <v/>
      </c>
      <c r="H12" s="38" t="s">
        <v>16</v>
      </c>
      <c r="I12" s="39"/>
      <c r="J12" s="39"/>
      <c r="K12" s="42" t="str">
        <f aca="false">IF(OR(ISBLANK(J12),J12=0),"",I12-J12)</f>
        <v/>
      </c>
      <c r="L12" s="43" t="str">
        <f aca="false">IF(K12="","",IF(K12&gt;0,"▲",IF(K12&lt;0,"▼","◄")))</f>
        <v/>
      </c>
    </row>
    <row r="13" customFormat="false" ht="12" hidden="false" customHeight="false" outlineLevel="0" collapsed="false">
      <c r="A13" s="40" t="s">
        <v>17</v>
      </c>
      <c r="B13" s="41"/>
      <c r="C13" s="39"/>
      <c r="D13" s="39"/>
      <c r="E13" s="42" t="str">
        <f aca="false">IF(OR(ISBLANK(D13),D13=0),"",C13-D13)</f>
        <v/>
      </c>
      <c r="F13" s="43" t="str">
        <f aca="false">IF(E13="","",IF(E13&gt;0,"▲",IF(E13&lt;0,"▼","◄")))</f>
        <v/>
      </c>
      <c r="H13" s="38"/>
      <c r="I13" s="39"/>
      <c r="J13" s="39"/>
      <c r="K13" s="42" t="str">
        <f aca="false">IF(OR(ISBLANK(J13),J13=0),"",I13-J13)</f>
        <v/>
      </c>
      <c r="L13" s="43" t="str">
        <f aca="false">IF(K13="","",IF(K13&gt;0,"▲",IF(K13&lt;0,"▼","◄")))</f>
        <v/>
      </c>
    </row>
    <row r="14" customFormat="false" ht="12" hidden="false" customHeight="false" outlineLevel="0" collapsed="false">
      <c r="A14" s="40"/>
      <c r="B14" s="41"/>
      <c r="C14" s="39"/>
      <c r="D14" s="39"/>
      <c r="E14" s="42" t="str">
        <f aca="false">IF(OR(ISBLANK(D14),D14=0),"",C14-D14)</f>
        <v/>
      </c>
      <c r="F14" s="43" t="str">
        <f aca="false">IF(E14="","",IF(E14&gt;0,"▲",IF(E14&lt;0,"▼","◄")))</f>
        <v/>
      </c>
      <c r="H14" s="38"/>
      <c r="I14" s="39"/>
      <c r="J14" s="39"/>
      <c r="K14" s="42" t="str">
        <f aca="false">IF(OR(ISBLANK(J14),J14=0),"",I14-J14)</f>
        <v/>
      </c>
      <c r="L14" s="43" t="str">
        <f aca="false">IF(K14="","",IF(K14&gt;0,"▲",IF(K14&lt;0,"▼","◄")))</f>
        <v/>
      </c>
    </row>
    <row r="15" customFormat="false" ht="12" hidden="false" customHeight="false" outlineLevel="0" collapsed="false">
      <c r="A15" s="40"/>
      <c r="B15" s="41"/>
      <c r="C15" s="39"/>
      <c r="D15" s="39"/>
      <c r="E15" s="42"/>
      <c r="F15" s="43"/>
      <c r="H15" s="38"/>
      <c r="I15" s="39"/>
      <c r="J15" s="39"/>
      <c r="K15" s="42"/>
      <c r="L15" s="43"/>
    </row>
    <row r="16" customFormat="false" ht="12" hidden="false" customHeight="false" outlineLevel="0" collapsed="false">
      <c r="A16" s="40"/>
      <c r="B16" s="41"/>
      <c r="C16" s="39"/>
      <c r="D16" s="39"/>
      <c r="E16" s="42" t="str">
        <f aca="false">IF(OR(ISBLANK(D16),D16=0),"",C16-D16)</f>
        <v/>
      </c>
      <c r="F16" s="43" t="str">
        <f aca="false">IF(E16="","",IF(E16&gt;0,"▲",IF(E16&lt;0,"▼","◄")))</f>
        <v/>
      </c>
      <c r="H16" s="38"/>
      <c r="I16" s="39"/>
      <c r="J16" s="39"/>
      <c r="K16" s="44" t="str">
        <f aca="false">IF(OR(ISBLANK(J16),J16=0),"",I16-J16)</f>
        <v/>
      </c>
      <c r="L16" s="45" t="str">
        <f aca="false">IF(K16="","",IF(K16&gt;0,"▲",IF(K16&lt;0,"▼","◄")))</f>
        <v/>
      </c>
    </row>
    <row r="17" customFormat="false" ht="12" hidden="false" customHeight="false" outlineLevel="0" collapsed="false">
      <c r="A17" s="40"/>
      <c r="B17" s="41"/>
      <c r="C17" s="39"/>
      <c r="D17" s="39"/>
      <c r="E17" s="42" t="str">
        <f aca="false">IF(OR(ISBLANK(D17),D17=0),"",C17-D17)</f>
        <v/>
      </c>
      <c r="F17" s="43" t="str">
        <f aca="false">IF(E17="","",IF(E17&gt;0,"▲",IF(E17&lt;0,"▼","◄")))</f>
        <v/>
      </c>
      <c r="H17" s="46" t="s">
        <v>18</v>
      </c>
      <c r="I17" s="47" t="n">
        <f aca="false">IF(SUM(I9:I16)=0,"",SUM(I9:I16))</f>
        <v>20</v>
      </c>
      <c r="J17" s="47" t="n">
        <f aca="false">IF(SUM(J9:J16)=0,"",SUM(J9:J16))</f>
        <v>20</v>
      </c>
      <c r="K17" s="48" t="n">
        <f aca="false">I17-J17</f>
        <v>0</v>
      </c>
      <c r="L17" s="49" t="str">
        <f aca="false">IF(K17="","",IF(K17&gt;0,"▲",IF(K17&lt;0,"▼","◄")))</f>
        <v>◄</v>
      </c>
    </row>
    <row r="18" customFormat="false" ht="12" hidden="false" customHeight="false" outlineLevel="0" collapsed="false">
      <c r="A18" s="40"/>
      <c r="B18" s="41"/>
      <c r="C18" s="39"/>
      <c r="D18" s="39"/>
      <c r="E18" s="42" t="str">
        <f aca="false">IF(OR(ISBLANK(D18),D18=0),"",C18-D18)</f>
        <v/>
      </c>
      <c r="F18" s="43" t="str">
        <f aca="false">IF(E18="","",IF(E18&gt;0,"▲",IF(E18&lt;0,"▼","◄")))</f>
        <v/>
      </c>
      <c r="H18" s="50"/>
      <c r="I18" s="51"/>
      <c r="J18" s="51"/>
      <c r="K18" s="52"/>
      <c r="L18" s="50"/>
    </row>
    <row r="19" customFormat="false" ht="12" hidden="false" customHeight="false" outlineLevel="0" collapsed="false">
      <c r="A19" s="40"/>
      <c r="B19" s="41"/>
      <c r="C19" s="39"/>
      <c r="D19" s="39"/>
      <c r="E19" s="42" t="str">
        <f aca="false">IF(OR(ISBLANK(D19),D19=0),"",C19-D19)</f>
        <v/>
      </c>
      <c r="F19" s="43" t="str">
        <f aca="false">IF(E19="","",IF(E19&gt;0,"▲",IF(E19&lt;0,"▼","◄")))</f>
        <v/>
      </c>
      <c r="H19" s="22" t="s">
        <v>19</v>
      </c>
      <c r="I19" s="24"/>
      <c r="J19" s="24"/>
      <c r="K19" s="24"/>
      <c r="L19" s="25"/>
    </row>
    <row r="20" customFormat="false" ht="12" hidden="false" customHeight="false" outlineLevel="0" collapsed="false">
      <c r="A20" s="40"/>
      <c r="B20" s="41"/>
      <c r="C20" s="39"/>
      <c r="D20" s="39"/>
      <c r="E20" s="42"/>
      <c r="F20" s="43"/>
      <c r="H20" s="29" t="s">
        <v>10</v>
      </c>
      <c r="I20" s="31" t="s">
        <v>8</v>
      </c>
      <c r="J20" s="31" t="s">
        <v>9</v>
      </c>
      <c r="K20" s="53" t="s">
        <v>3</v>
      </c>
      <c r="L20" s="53"/>
    </row>
    <row r="21" customFormat="false" ht="12" hidden="false" customHeight="false" outlineLevel="0" collapsed="false">
      <c r="A21" s="40"/>
      <c r="B21" s="41"/>
      <c r="C21" s="39"/>
      <c r="D21" s="39"/>
      <c r="E21" s="42"/>
      <c r="F21" s="43"/>
      <c r="H21" s="38" t="s">
        <v>20</v>
      </c>
      <c r="I21" s="39" t="n">
        <v>25</v>
      </c>
      <c r="J21" s="39" t="n">
        <v>20</v>
      </c>
      <c r="K21" s="36" t="n">
        <f aca="false">IF(OR(ISBLANK(J21),J21=0),"",I21-J21)</f>
        <v>5</v>
      </c>
      <c r="L21" s="37" t="str">
        <f aca="false">IF(K21="","",IF(K21&gt;0,"▲",IF(K21&lt;0,"▼","◄")))</f>
        <v>▲</v>
      </c>
    </row>
    <row r="22" customFormat="false" ht="12" hidden="false" customHeight="false" outlineLevel="0" collapsed="false">
      <c r="A22" s="40"/>
      <c r="B22" s="41"/>
      <c r="C22" s="39"/>
      <c r="D22" s="39"/>
      <c r="E22" s="42"/>
      <c r="F22" s="43"/>
      <c r="H22" s="38" t="s">
        <v>21</v>
      </c>
      <c r="I22" s="39"/>
      <c r="J22" s="39"/>
      <c r="K22" s="42" t="str">
        <f aca="false">IF(OR(ISBLANK(J22),J22=0),"",I22-J22)</f>
        <v/>
      </c>
      <c r="L22" s="43" t="str">
        <f aca="false">IF(K22="","",IF(K22&gt;0,"▲",IF(K22&lt;0,"▼","◄")))</f>
        <v/>
      </c>
    </row>
    <row r="23" customFormat="false" ht="12" hidden="false" customHeight="false" outlineLevel="0" collapsed="false">
      <c r="A23" s="40"/>
      <c r="B23" s="41"/>
      <c r="C23" s="39"/>
      <c r="D23" s="39"/>
      <c r="E23" s="42"/>
      <c r="F23" s="43"/>
      <c r="H23" s="38"/>
      <c r="I23" s="39"/>
      <c r="J23" s="39"/>
      <c r="K23" s="42"/>
      <c r="L23" s="43"/>
    </row>
    <row r="24" customFormat="false" ht="12" hidden="false" customHeight="false" outlineLevel="0" collapsed="false">
      <c r="A24" s="40"/>
      <c r="B24" s="41"/>
      <c r="C24" s="39"/>
      <c r="D24" s="39"/>
      <c r="E24" s="42"/>
      <c r="F24" s="43"/>
      <c r="H24" s="38"/>
      <c r="I24" s="39"/>
      <c r="J24" s="39"/>
      <c r="K24" s="42" t="str">
        <f aca="false">IF(OR(ISBLANK(J24),J24=0),"",I24-J24)</f>
        <v/>
      </c>
      <c r="L24" s="43" t="str">
        <f aca="false">IF(K24="","",IF(K24&gt;0,"▲",IF(K24&lt;0,"▼","◄")))</f>
        <v/>
      </c>
    </row>
    <row r="25" customFormat="false" ht="12" hidden="false" customHeight="false" outlineLevel="0" collapsed="false">
      <c r="A25" s="40"/>
      <c r="B25" s="41"/>
      <c r="C25" s="39"/>
      <c r="D25" s="39"/>
      <c r="E25" s="42"/>
      <c r="F25" s="43"/>
      <c r="H25" s="38"/>
      <c r="I25" s="39"/>
      <c r="J25" s="39"/>
      <c r="K25" s="42" t="str">
        <f aca="false">IF(OR(ISBLANK(J25),J25=0),"",I25-J25)</f>
        <v/>
      </c>
      <c r="L25" s="43" t="str">
        <f aca="false">IF(K25="","",IF(K25&gt;0,"▲",IF(K25&lt;0,"▼","◄")))</f>
        <v/>
      </c>
    </row>
    <row r="26" customFormat="false" ht="12" hidden="false" customHeight="false" outlineLevel="0" collapsed="false">
      <c r="A26" s="40"/>
      <c r="B26" s="41"/>
      <c r="C26" s="39"/>
      <c r="D26" s="39"/>
      <c r="E26" s="42"/>
      <c r="F26" s="43"/>
      <c r="H26" s="38"/>
      <c r="I26" s="39"/>
      <c r="J26" s="39"/>
      <c r="K26" s="44" t="str">
        <f aca="false">IF(OR(ISBLANK(J26),J26=0),"",I26-J26)</f>
        <v/>
      </c>
      <c r="L26" s="45" t="str">
        <f aca="false">IF(K26="","",IF(K26&gt;0,"▲",IF(K26&lt;0,"▼","◄")))</f>
        <v/>
      </c>
    </row>
    <row r="27" customFormat="false" ht="12" hidden="false" customHeight="false" outlineLevel="0" collapsed="false">
      <c r="A27" s="40"/>
      <c r="B27" s="41"/>
      <c r="C27" s="39"/>
      <c r="D27" s="39"/>
      <c r="E27" s="42" t="str">
        <f aca="false">IF(OR(ISBLANK(D27),D27=0),"",C27-D27)</f>
        <v/>
      </c>
      <c r="F27" s="43" t="str">
        <f aca="false">IF(E27="","",IF(E27&gt;0,"▲",IF(E27&lt;0,"▼","◄")))</f>
        <v/>
      </c>
      <c r="H27" s="46" t="s">
        <v>18</v>
      </c>
      <c r="I27" s="47" t="n">
        <f aca="false">IF(SUM(I21:I26)=0,"",SUM(I21:I26))</f>
        <v>25</v>
      </c>
      <c r="J27" s="47" t="n">
        <f aca="false">IF(SUM(J21:J26)=0,"",SUM(J21:J26))</f>
        <v>20</v>
      </c>
      <c r="K27" s="48" t="n">
        <f aca="false">I27-J27</f>
        <v>5</v>
      </c>
      <c r="L27" s="49" t="str">
        <f aca="false">IF(K27="","",IF(K27&gt;0,"▲",IF(K27&lt;0,"▼","◄")))</f>
        <v>▲</v>
      </c>
    </row>
    <row r="28" customFormat="false" ht="12" hidden="false" customHeight="false" outlineLevel="0" collapsed="false">
      <c r="A28" s="40"/>
      <c r="B28" s="41"/>
      <c r="C28" s="39"/>
      <c r="D28" s="39"/>
      <c r="E28" s="42" t="str">
        <f aca="false">IF(OR(ISBLANK(D28),D28=0),"",C28-D28)</f>
        <v/>
      </c>
      <c r="F28" s="43" t="str">
        <f aca="false">IF(E28="","",IF(E28&gt;0,"▲",IF(E28&lt;0,"▼","◄")))</f>
        <v/>
      </c>
    </row>
    <row r="29" customFormat="false" ht="12" hidden="false" customHeight="false" outlineLevel="0" collapsed="false">
      <c r="A29" s="40"/>
      <c r="B29" s="41"/>
      <c r="C29" s="39"/>
      <c r="D29" s="39"/>
      <c r="E29" s="42" t="str">
        <f aca="false">IF(OR(ISBLANK(D29),D29=0),"",C29-D29)</f>
        <v/>
      </c>
      <c r="F29" s="43" t="str">
        <f aca="false">IF(E29="","",IF(E29&gt;0,"▲",IF(E29&lt;0,"▼","◄")))</f>
        <v/>
      </c>
      <c r="H29" s="26" t="s">
        <v>22</v>
      </c>
      <c r="I29" s="27"/>
      <c r="J29" s="27"/>
      <c r="K29" s="27"/>
      <c r="L29" s="28"/>
    </row>
    <row r="30" customFormat="false" ht="12" hidden="false" customHeight="false" outlineLevel="0" collapsed="false">
      <c r="A30" s="40"/>
      <c r="B30" s="41"/>
      <c r="C30" s="39"/>
      <c r="D30" s="39"/>
      <c r="E30" s="42" t="str">
        <f aca="false">IF(OR(ISBLANK(D30),D30=0),"",C30-D30)</f>
        <v/>
      </c>
      <c r="F30" s="43" t="str">
        <f aca="false">IF(E30="","",IF(E30&gt;0,"▲",IF(E30&lt;0,"▼","◄")))</f>
        <v/>
      </c>
      <c r="H30" s="29" t="s">
        <v>10</v>
      </c>
      <c r="I30" s="31" t="s">
        <v>8</v>
      </c>
      <c r="J30" s="31" t="s">
        <v>9</v>
      </c>
      <c r="K30" s="53" t="s">
        <v>3</v>
      </c>
      <c r="L30" s="53"/>
    </row>
    <row r="31" customFormat="false" ht="12" hidden="false" customHeight="false" outlineLevel="0" collapsed="false">
      <c r="A31" s="40"/>
      <c r="B31" s="41"/>
      <c r="C31" s="39"/>
      <c r="D31" s="39"/>
      <c r="E31" s="42" t="str">
        <f aca="false">IF(OR(ISBLANK(D31),D31=0),"",C31-D31)</f>
        <v/>
      </c>
      <c r="F31" s="43" t="str">
        <f aca="false">IF(E31="","",IF(E31&gt;0,"▲",IF(E31&lt;0,"▼","◄")))</f>
        <v/>
      </c>
      <c r="H31" s="38" t="s">
        <v>23</v>
      </c>
      <c r="I31" s="39" t="n">
        <v>50</v>
      </c>
      <c r="J31" s="39" t="n">
        <v>55</v>
      </c>
      <c r="K31" s="36" t="n">
        <f aca="false">IF(OR(ISBLANK(J31),J31=0),"",I31-J31)</f>
        <v>-5</v>
      </c>
      <c r="L31" s="37" t="str">
        <f aca="false">IF(K31="","",IF(K31&gt;0,"▲",IF(K31&lt;0,"▼","◄")))</f>
        <v>▼</v>
      </c>
    </row>
    <row r="32" customFormat="false" ht="12" hidden="false" customHeight="false" outlineLevel="0" collapsed="false">
      <c r="A32" s="40"/>
      <c r="B32" s="41"/>
      <c r="C32" s="39"/>
      <c r="D32" s="39"/>
      <c r="E32" s="42"/>
      <c r="F32" s="43"/>
      <c r="H32" s="38" t="s">
        <v>24</v>
      </c>
      <c r="I32" s="39"/>
      <c r="J32" s="39"/>
      <c r="K32" s="42"/>
      <c r="L32" s="43"/>
    </row>
    <row r="33" customFormat="false" ht="12" hidden="false" customHeight="false" outlineLevel="0" collapsed="false">
      <c r="A33" s="40"/>
      <c r="B33" s="41"/>
      <c r="C33" s="39"/>
      <c r="D33" s="39"/>
      <c r="E33" s="42" t="str">
        <f aca="false">IF(OR(ISBLANK(D33),D33=0),"",C33-D33)</f>
        <v/>
      </c>
      <c r="F33" s="43" t="str">
        <f aca="false">IF(E33="","",IF(E33&gt;0,"▲",IF(E33&lt;0,"▼","◄")))</f>
        <v/>
      </c>
      <c r="H33" s="38" t="s">
        <v>25</v>
      </c>
      <c r="I33" s="39"/>
      <c r="J33" s="39"/>
      <c r="K33" s="42" t="str">
        <f aca="false">IF(OR(ISBLANK(J33),J33=0),"",I33-J33)</f>
        <v/>
      </c>
      <c r="L33" s="43" t="str">
        <f aca="false">IF(K33="","",IF(K33&gt;0,"▲",IF(K33&lt;0,"▼","◄")))</f>
        <v/>
      </c>
    </row>
    <row r="34" customFormat="false" ht="12" hidden="false" customHeight="false" outlineLevel="0" collapsed="false">
      <c r="A34" s="40"/>
      <c r="B34" s="41"/>
      <c r="C34" s="39"/>
      <c r="D34" s="39"/>
      <c r="E34" s="44" t="str">
        <f aca="false">IF(OR(ISBLANK(D34),D34=0),"",C34-D34)</f>
        <v/>
      </c>
      <c r="F34" s="45" t="str">
        <f aca="false">IF(E34="","",IF(E34&gt;0,"▲",IF(E34&lt;0,"▼","◄")))</f>
        <v/>
      </c>
      <c r="H34" s="38" t="s">
        <v>26</v>
      </c>
      <c r="I34" s="39"/>
      <c r="J34" s="39"/>
      <c r="K34" s="42" t="str">
        <f aca="false">IF(OR(ISBLANK(J34),J34=0),"",I34-J34)</f>
        <v/>
      </c>
      <c r="L34" s="43" t="str">
        <f aca="false">IF(K34="","",IF(K34&gt;0,"▲",IF(K34&lt;0,"▼","◄")))</f>
        <v/>
      </c>
    </row>
    <row r="35" customFormat="false" ht="12" hidden="false" customHeight="false" outlineLevel="0" collapsed="false">
      <c r="A35" s="54" t="s">
        <v>18</v>
      </c>
      <c r="B35" s="55"/>
      <c r="C35" s="56" t="n">
        <f aca="false">IF(SUM(C11:C34)=0,"",SUM(C11:C34))</f>
        <v>160</v>
      </c>
      <c r="D35" s="56" t="n">
        <f aca="false">IF(SUM(D11:D34)=0,"",SUM(D11:D34))</f>
        <v>80</v>
      </c>
      <c r="E35" s="57" t="n">
        <f aca="false">C35-D35</f>
        <v>80</v>
      </c>
      <c r="F35" s="58" t="str">
        <f aca="false">IF(E35="","",IF(E35&gt;0,"▲",IF(E35&lt;0,"▼","◄")))</f>
        <v>▲</v>
      </c>
      <c r="H35" s="38"/>
      <c r="I35" s="39"/>
      <c r="J35" s="39"/>
      <c r="K35" s="42" t="str">
        <f aca="false">IF(OR(ISBLANK(J35),J35=0),"",I35-J35)</f>
        <v/>
      </c>
      <c r="L35" s="43" t="str">
        <f aca="false">IF(K35="","",IF(K35&gt;0,"▲",IF(K35&lt;0,"▼","◄")))</f>
        <v/>
      </c>
    </row>
    <row r="36" customFormat="false" ht="12" hidden="false" customHeight="false" outlineLevel="0" collapsed="false">
      <c r="A36" s="21"/>
      <c r="B36" s="21"/>
      <c r="C36" s="21"/>
      <c r="D36" s="21"/>
      <c r="E36" s="21"/>
      <c r="F36" s="21"/>
      <c r="H36" s="38"/>
      <c r="I36" s="39"/>
      <c r="J36" s="39"/>
      <c r="K36" s="42" t="str">
        <f aca="false">IF(OR(ISBLANK(J36),J36=0),"",I36-J36)</f>
        <v/>
      </c>
      <c r="L36" s="43" t="str">
        <f aca="false">IF(K36="","",IF(K36&gt;0,"▲",IF(K36&lt;0,"▼","◄")))</f>
        <v/>
      </c>
    </row>
    <row r="37" customFormat="false" ht="12" hidden="false" customHeight="false" outlineLevel="0" collapsed="false">
      <c r="A37" s="59" t="s">
        <v>27</v>
      </c>
      <c r="B37" s="59"/>
      <c r="C37" s="24"/>
      <c r="D37" s="24"/>
      <c r="E37" s="24"/>
      <c r="F37" s="25"/>
      <c r="H37" s="38"/>
      <c r="I37" s="39"/>
      <c r="J37" s="39"/>
      <c r="K37" s="44" t="str">
        <f aca="false">IF(OR(ISBLANK(J37),J37=0),"",I37-J37)</f>
        <v/>
      </c>
      <c r="L37" s="45" t="str">
        <f aca="false">IF(K37="","",IF(K37&gt;0,"▲",IF(K37&lt;0,"▼","◄")))</f>
        <v/>
      </c>
    </row>
    <row r="38" customFormat="false" ht="12" hidden="false" customHeight="false" outlineLevel="0" collapsed="false">
      <c r="A38" s="60" t="s">
        <v>10</v>
      </c>
      <c r="B38" s="60"/>
      <c r="C38" s="31" t="s">
        <v>8</v>
      </c>
      <c r="D38" s="31" t="s">
        <v>9</v>
      </c>
      <c r="E38" s="61" t="s">
        <v>3</v>
      </c>
      <c r="F38" s="53"/>
      <c r="H38" s="46" t="s">
        <v>18</v>
      </c>
      <c r="I38" s="47" t="n">
        <f aca="false">IF(SUM(I31:I37)=0,"",SUM(I31:I37))</f>
        <v>50</v>
      </c>
      <c r="J38" s="47" t="n">
        <f aca="false">IF(SUM(J31:J37)=0,"",SUM(J31:J37))</f>
        <v>55</v>
      </c>
      <c r="K38" s="48" t="n">
        <f aca="false">I38-J38</f>
        <v>-5</v>
      </c>
      <c r="L38" s="49" t="str">
        <f aca="false">IF(K38="","",IF(K38&gt;0,"▲",IF(K38&lt;0,"▼","◄")))</f>
        <v>▼</v>
      </c>
    </row>
    <row r="39" customFormat="false" ht="12" hidden="false" customHeight="false" outlineLevel="0" collapsed="false">
      <c r="A39" s="62" t="s">
        <v>28</v>
      </c>
      <c r="B39" s="62"/>
      <c r="C39" s="39" t="n">
        <v>650</v>
      </c>
      <c r="D39" s="39" t="n">
        <v>740</v>
      </c>
      <c r="E39" s="36" t="n">
        <f aca="false">IF(OR(ISBLANK(D39),D39=0),"",C39-D39)</f>
        <v>-90</v>
      </c>
      <c r="F39" s="37" t="str">
        <f aca="false">IF(E39="","",IF(E39&gt;0,"▲",IF(E39&lt;0,"▼","◄")))</f>
        <v>▼</v>
      </c>
    </row>
    <row r="40" customFormat="false" ht="12" hidden="false" customHeight="false" outlineLevel="0" collapsed="false">
      <c r="A40" s="62" t="s">
        <v>29</v>
      </c>
      <c r="B40" s="62"/>
      <c r="C40" s="39" t="n">
        <v>325</v>
      </c>
      <c r="D40" s="39"/>
      <c r="E40" s="42" t="str">
        <f aca="false">IF(OR(ISBLANK(D40),D40=0),"",C40-D40)</f>
        <v/>
      </c>
      <c r="F40" s="43" t="str">
        <f aca="false">IF(E40="","",IF(E40&gt;0,"▲",IF(E40&lt;0,"▼","◄")))</f>
        <v/>
      </c>
    </row>
    <row r="41" customFormat="false" ht="12" hidden="false" customHeight="false" outlineLevel="0" collapsed="false">
      <c r="A41" s="62" t="s">
        <v>30</v>
      </c>
      <c r="B41" s="62"/>
      <c r="C41" s="39"/>
      <c r="D41" s="39"/>
      <c r="E41" s="42" t="str">
        <f aca="false">IF(OR(ISBLANK(D41),D41=0),"",C41-D41)</f>
        <v/>
      </c>
      <c r="F41" s="43" t="str">
        <f aca="false">IF(E41="","",IF(E41&gt;0,"▲",IF(E41&lt;0,"▼","◄")))</f>
        <v/>
      </c>
    </row>
    <row r="42" customFormat="false" ht="12" hidden="false" customHeight="false" outlineLevel="0" collapsed="false">
      <c r="A42" s="62" t="s">
        <v>31</v>
      </c>
      <c r="B42" s="62"/>
      <c r="C42" s="39"/>
      <c r="D42" s="39"/>
      <c r="E42" s="42" t="str">
        <f aca="false">IF(OR(ISBLANK(D42),D42=0),"",C42-D42)</f>
        <v/>
      </c>
      <c r="F42" s="43" t="str">
        <f aca="false">IF(E42="","",IF(E42&gt;0,"▲",IF(E42&lt;0,"▼","◄")))</f>
        <v/>
      </c>
    </row>
    <row r="43" customFormat="false" ht="12" hidden="false" customHeight="false" outlineLevel="0" collapsed="false">
      <c r="A43" s="63"/>
      <c r="B43" s="64"/>
      <c r="C43" s="39"/>
      <c r="D43" s="39"/>
      <c r="E43" s="42"/>
      <c r="F43" s="43"/>
    </row>
    <row r="44" customFormat="false" ht="12" hidden="false" customHeight="false" outlineLevel="0" collapsed="false">
      <c r="A44" s="62"/>
      <c r="B44" s="62"/>
      <c r="C44" s="39"/>
      <c r="D44" s="39"/>
      <c r="E44" s="44" t="str">
        <f aca="false">IF(OR(ISBLANK(D44),D44=0),"",C44-D44)</f>
        <v/>
      </c>
      <c r="F44" s="45" t="str">
        <f aca="false">IF(E44="","",IF(E44&gt;0,"▲",IF(E44&lt;0,"▼","◄")))</f>
        <v/>
      </c>
    </row>
    <row r="45" customFormat="false" ht="12" hidden="false" customHeight="false" outlineLevel="0" collapsed="false">
      <c r="A45" s="65" t="s">
        <v>18</v>
      </c>
      <c r="B45" s="65"/>
      <c r="C45" s="47" t="n">
        <f aca="false">IF(SUM(C39:C44)=0,"",SUM(C39:C44))</f>
        <v>975</v>
      </c>
      <c r="D45" s="47" t="n">
        <f aca="false">IF(SUM(D39:D44)=0,"",SUM(D39:D44))</f>
        <v>740</v>
      </c>
      <c r="E45" s="48" t="n">
        <f aca="false">C45-D45</f>
        <v>235</v>
      </c>
      <c r="F45" s="49" t="str">
        <f aca="false">IF(E45="","",IF(E45&gt;0,"▲",IF(E45&lt;0,"▼","◄")))</f>
        <v>▲</v>
      </c>
      <c r="H45" s="66" t="s">
        <v>32</v>
      </c>
      <c r="I45" s="66"/>
      <c r="J45" s="66"/>
      <c r="K45" s="66"/>
      <c r="L45" s="66"/>
    </row>
    <row r="48" customFormat="false" ht="12" hidden="false" customHeight="false" outlineLevel="0" collapsed="false">
      <c r="A48" s="21"/>
      <c r="B48" s="21"/>
      <c r="C48" s="21"/>
      <c r="D48" s="21"/>
      <c r="E48" s="21"/>
      <c r="F48" s="21"/>
    </row>
    <row r="49" customFormat="false" ht="12" hidden="false" customHeight="false" outlineLevel="0" collapsed="false">
      <c r="A49" s="21"/>
      <c r="B49" s="21"/>
      <c r="C49" s="21"/>
      <c r="D49" s="21"/>
      <c r="E49" s="21"/>
      <c r="F49" s="21"/>
    </row>
    <row r="59" customFormat="false" ht="12" hidden="false" customHeight="false" outlineLevel="0" collapsed="false">
      <c r="A59" s="21"/>
      <c r="B59" s="21"/>
      <c r="C59" s="21"/>
      <c r="D59" s="21"/>
      <c r="E59" s="21"/>
      <c r="F59" s="21"/>
    </row>
  </sheetData>
  <mergeCells count="13">
    <mergeCell ref="E10:F10"/>
    <mergeCell ref="K10:L10"/>
    <mergeCell ref="K20:L20"/>
    <mergeCell ref="K30:L30"/>
    <mergeCell ref="A37:B37"/>
    <mergeCell ref="A38:B38"/>
    <mergeCell ref="A39:B39"/>
    <mergeCell ref="A40:B40"/>
    <mergeCell ref="A41:B41"/>
    <mergeCell ref="A42:B42"/>
    <mergeCell ref="A44:B44"/>
    <mergeCell ref="A45:B45"/>
    <mergeCell ref="H45:L45"/>
  </mergeCells>
  <conditionalFormatting sqref="F11:F35">
    <cfRule type="expression" priority="2" aboveAverage="0" equalAverage="0" bottom="0" percent="0" rank="0" text="" dxfId="0">
      <formula>IF($E11&lt;0,TRUE())</formula>
    </cfRule>
    <cfRule type="expression" priority="3" aboveAverage="0" equalAverage="0" bottom="0" percent="0" rank="0" text="" dxfId="1">
      <formula>IF($E11=0,TRUE())</formula>
    </cfRule>
    <cfRule type="expression" priority="4" aboveAverage="0" equalAverage="0" bottom="0" percent="0" rank="0" text="" dxfId="2">
      <formula>IF($E11&gt;0,TRUE())</formula>
    </cfRule>
  </conditionalFormatting>
  <conditionalFormatting sqref="K31:K38 K5:K6 K11:K18 K21:K27 E11:E35">
    <cfRule type="cellIs" priority="5" operator="less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L31:L38 L11:L18 L21:L27 L4:L6">
    <cfRule type="expression" priority="8" aboveAverage="0" equalAverage="0" bottom="0" percent="0" rank="0" text="" dxfId="6">
      <formula>IF($K31&lt;0,TRUE())</formula>
    </cfRule>
    <cfRule type="expression" priority="9" aboveAverage="0" equalAverage="0" bottom="0" percent="0" rank="0" text="" dxfId="7">
      <formula>IF($K31=0,TRUE())</formula>
    </cfRule>
    <cfRule type="expression" priority="10" aboveAverage="0" equalAverage="0" bottom="0" percent="0" rank="0" text="" dxfId="8">
      <formula>IF($K31&gt;0,TRUE())</formula>
    </cfRule>
  </conditionalFormatting>
  <conditionalFormatting sqref="E39:E45">
    <cfRule type="cellIs" priority="11" operator="lessThan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F39:F45">
    <cfRule type="expression" priority="14" aboveAverage="0" equalAverage="0" bottom="0" percent="0" rank="0" text="" dxfId="12">
      <formula>IF($K39&lt;0,TRUE())</formula>
    </cfRule>
    <cfRule type="expression" priority="15" aboveAverage="0" equalAverage="0" bottom="0" percent="0" rank="0" text="" dxfId="13">
      <formula>IF($K39=0,TRUE())</formula>
    </cfRule>
    <cfRule type="expression" priority="16" aboveAverage="0" equalAverage="0" bottom="0" percent="0" rank="0" text="" dxfId="14">
      <formula>IF($K39&gt;0,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17:29:07Z</dcterms:created>
  <dc:creator>Microsoft Office User</dc:creator>
  <dc:description/>
  <dc:language>en-US</dc:language>
  <cp:lastModifiedBy>Diane Knudson</cp:lastModifiedBy>
  <cp:lastPrinted>2022-12-02T20:59:43Z</cp:lastPrinted>
  <dcterms:modified xsi:type="dcterms:W3CDTF">2023-02-09T13:38:55Z</dcterms:modified>
  <cp:revision>0</cp:revision>
  <dc:subject/>
  <dc:title/>
</cp:coreProperties>
</file>